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Бюлетень біржових торгів ПАТ ФБ "Перспектива"
з продажу державних пакетів акцій підприємств, що приватизуються
від 11 січня 2018 р.</t>
  </si>
  <si>
    <t xml:space="preserve">Україна, м. Київ, вул. Михайлівська, 14а (тел. (044) 500-18-92)</t>
  </si>
  <si>
    <r>
      <rPr>
        <sz val="12"/>
        <color rgb="FF000000"/>
        <rFont val="Times New Roman"/>
        <family val="1"/>
        <charset val="204"/>
      </rPr>
      <t xml:space="preserve">Банківські реквізити ПАТ ФБ "Перспектива": код ЄДРПОУ</t>
    </r>
    <r>
      <rPr>
        <sz val="12"/>
        <rFont val="Times New Roman"/>
        <family val="1"/>
        <charset val="204"/>
      </rPr>
      <t xml:space="preserve"> 33718227</t>
    </r>
    <r>
      <rPr>
        <sz val="12"/>
        <color rgb="FF000000"/>
        <rFont val="Times New Roman"/>
        <family val="1"/>
        <charset val="204"/>
      </rPr>
      <t xml:space="preserve">, рахунок: 26501184084 в АБ "Укргазбанк",  МФО 320478</t>
    </r>
  </si>
  <si>
    <t xml:space="preserve">№</t>
  </si>
  <si>
    <t xml:space="preserve">Код ЄДРПОУ</t>
  </si>
  <si>
    <t xml:space="preserve">Назва емітента</t>
  </si>
  <si>
    <t xml:space="preserve">Номі-нал, грн.</t>
  </si>
  <si>
    <t xml:space="preserve">Ціна за один., грн.</t>
  </si>
  <si>
    <t xml:space="preserve">Кількість лотів, шт.</t>
  </si>
  <si>
    <t xml:space="preserve">Кількість акцій в лоті, шт.</t>
  </si>
  <si>
    <t xml:space="preserve">Загальна кількість, шт.</t>
  </si>
  <si>
    <t xml:space="preserve">Загальна ціна пакета, грн.</t>
  </si>
  <si>
    <t xml:space="preserve">Метод проведення аукціону, АПЦ/АЗЦ/АБОЦ</t>
  </si>
  <si>
    <t xml:space="preserve">Примітки</t>
  </si>
  <si>
    <t xml:space="preserve">00257424</t>
  </si>
  <si>
    <t xml:space="preserve">ПАТ "ТУРИСТИЧНИЙ КОМПЛЕКС "ЧЕРЕМОШ"</t>
  </si>
  <si>
    <t xml:space="preserve">АЗЦ</t>
  </si>
  <si>
    <t xml:space="preserve">ПП; Б; торги в електронній системі;
9,662 % СК
</t>
  </si>
  <si>
    <t xml:space="preserve">ПРИВАТНЕ АКЦІОНЕРНЕ ТОВАРИСТВО  "БОРИСПІЛЬСЬКЕ ПІДПРИЄМСТВО "СОРТНАСІННЄОВОЧ"</t>
  </si>
  <si>
    <t xml:space="preserve">4 064 152</t>
  </si>
  <si>
    <t xml:space="preserve">487 698,24</t>
  </si>
  <si>
    <t xml:space="preserve">АПЦ</t>
  </si>
  <si>
    <t xml:space="preserve">ПП; Б; торги в електронній системі; 25,00 % СК</t>
  </si>
  <si>
    <t xml:space="preserve">ПАТ "МАШИНОБУДІВНИЙ ЗАВОД "АМЕТИСТ"</t>
  </si>
  <si>
    <t xml:space="preserve">ПП;Б; торги в електронній системі;
49,569 % СК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23.56"/>
    <col collapsed="false" customWidth="true" hidden="false" outlineLevel="0" max="4" min="4" style="0" width="6.56"/>
    <col collapsed="false" customWidth="true" hidden="false" outlineLevel="0" max="5" min="5" style="0" width="9.14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14.14"/>
    <col collapsed="false" customWidth="true" hidden="false" outlineLevel="0" max="10" min="10" style="0" width="19.41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3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57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  <c r="K7" s="3" t="s">
        <v>13</v>
      </c>
    </row>
    <row r="8" customFormat="false" ht="75" hidden="false" customHeight="false" outlineLevel="0" collapsed="false">
      <c r="A8" s="4" t="n">
        <v>1</v>
      </c>
      <c r="B8" s="5" t="s">
        <v>14</v>
      </c>
      <c r="C8" s="4" t="s">
        <v>15</v>
      </c>
      <c r="D8" s="4" t="n">
        <v>0.25</v>
      </c>
      <c r="E8" s="4" t="n">
        <v>0.9</v>
      </c>
      <c r="F8" s="6" t="n">
        <v>1</v>
      </c>
      <c r="G8" s="6" t="n">
        <v>18880068</v>
      </c>
      <c r="H8" s="6" t="n">
        <v>18880068</v>
      </c>
      <c r="I8" s="7" t="n">
        <v>16992061.2</v>
      </c>
      <c r="J8" s="4" t="s">
        <v>16</v>
      </c>
      <c r="K8" s="4" t="s">
        <v>17</v>
      </c>
    </row>
    <row r="9" customFormat="false" ht="75" hidden="false" customHeight="false" outlineLevel="0" collapsed="false">
      <c r="A9" s="8" t="n">
        <v>2</v>
      </c>
      <c r="B9" s="9" t="n">
        <v>4685271</v>
      </c>
      <c r="C9" s="10" t="s">
        <v>18</v>
      </c>
      <c r="D9" s="9" t="n">
        <v>0.25</v>
      </c>
      <c r="E9" s="9" t="n">
        <v>0.12</v>
      </c>
      <c r="F9" s="11" t="n">
        <v>1</v>
      </c>
      <c r="G9" s="9" t="s">
        <v>19</v>
      </c>
      <c r="H9" s="9" t="s">
        <v>19</v>
      </c>
      <c r="I9" s="9" t="s">
        <v>20</v>
      </c>
      <c r="J9" s="8" t="s">
        <v>21</v>
      </c>
      <c r="K9" s="10" t="s">
        <v>22</v>
      </c>
    </row>
    <row r="10" customFormat="false" ht="65.25" hidden="false" customHeight="true" outlineLevel="0" collapsed="false">
      <c r="A10" s="8" t="n">
        <v>3</v>
      </c>
      <c r="B10" s="5" t="n">
        <v>14312499</v>
      </c>
      <c r="C10" s="8" t="s">
        <v>23</v>
      </c>
      <c r="D10" s="8" t="n">
        <v>0.25</v>
      </c>
      <c r="E10" s="8" t="n">
        <v>0.11</v>
      </c>
      <c r="F10" s="11" t="n">
        <v>1</v>
      </c>
      <c r="G10" s="11" t="n">
        <v>15778128</v>
      </c>
      <c r="H10" s="11" t="n">
        <v>15778128</v>
      </c>
      <c r="I10" s="12" t="n">
        <v>1735594.08</v>
      </c>
      <c r="J10" s="8" t="s">
        <v>21</v>
      </c>
      <c r="K10" s="8" t="s">
        <v>24</v>
      </c>
      <c r="O10" s="13"/>
    </row>
    <row r="11" customFormat="false" ht="15" hidden="false" customHeight="true" outlineLevel="0" collapsed="false">
      <c r="A11" s="14" t="s">
        <v>25</v>
      </c>
      <c r="B11" s="14"/>
      <c r="C11" s="14"/>
      <c r="D11" s="15"/>
      <c r="E11" s="15"/>
      <c r="F11" s="6" t="n">
        <v>3</v>
      </c>
      <c r="G11" s="15"/>
      <c r="H11" s="6" t="n">
        <f aca="false">SUM(H8:H10)</f>
        <v>34658196</v>
      </c>
      <c r="I11" s="7" t="n">
        <f aca="false">SUM(I8:I10)</f>
        <v>18727655.28</v>
      </c>
      <c r="J11" s="15"/>
      <c r="K11" s="15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32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mergeCells count="4">
    <mergeCell ref="A2:K2"/>
    <mergeCell ref="A4:K4"/>
    <mergeCell ref="A5:K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37:08Z</dcterms:created>
  <dc:creator>Слава</dc:creator>
  <dc:description/>
  <dc:language>en-US</dc:language>
  <cp:lastModifiedBy>Елена Клименко</cp:lastModifiedBy>
  <cp:lastPrinted>2013-04-10T11:48:30Z</cp:lastPrinted>
  <dcterms:modified xsi:type="dcterms:W3CDTF">2018-01-12T08:29:07Z</dcterms:modified>
  <cp:revision>0</cp:revision>
  <dc:subject/>
  <dc:title/>
</cp:coreProperties>
</file>